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localSheetId="0" name="_xlnm.Print_Area" vbProcedure="false">Equips!$A$1:$I$50</definedName>
    <definedName function="false" hidden="false" localSheetId="1" name="_xlnm.Print_Area" vbProcedure="false">Individual!$A$1:$Q$3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Q$43</definedName>
    <definedName function="false" hidden="false" localSheetId="1" name="Imprimir_área_IM" vbProcedure="false">Individual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FEDERACIÓ CATALANA DE BITLLES I BOWLING</t>
  </si>
  <si>
    <t xml:space="preserve">LLIGA CATALANA DE BOWLING 2012-2013</t>
  </si>
  <si>
    <t xml:space="preserve">1a DVISIÓ MASCULINA</t>
  </si>
  <si>
    <t xml:space="preserve">FINAL TÍTOL</t>
  </si>
  <si>
    <t xml:space="preserve">DATA</t>
  </si>
  <si>
    <t xml:space="preserve">26-maig-13</t>
  </si>
  <si>
    <t xml:space="preserve">1a partida</t>
  </si>
  <si>
    <t xml:space="preserve">DIAGONAL A</t>
  </si>
  <si>
    <t xml:space="preserve">SWEETRADE A</t>
  </si>
  <si>
    <t xml:space="preserve">JOVENTUT AL-VICI A</t>
  </si>
  <si>
    <t xml:space="preserve">SEVEN-3 A</t>
  </si>
  <si>
    <t xml:space="preserve">BARCELONA A</t>
  </si>
  <si>
    <t xml:space="preserve">COMARCAL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TÍTOL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PIERRE-LUC SÁNCHEZ</t>
  </si>
  <si>
    <t xml:space="preserve">MOISÉS PÉREZ IBÁÑEZ</t>
  </si>
  <si>
    <t xml:space="preserve">AXEL GUIMÓ MIRANDA</t>
  </si>
  <si>
    <t xml:space="preserve">ARTUR COLOMER SOLER</t>
  </si>
  <si>
    <t xml:space="preserve">RAÜL GÁLVEZ GALISTEO</t>
  </si>
  <si>
    <t xml:space="preserve">MARCIAL OVIDE MARRÓN</t>
  </si>
  <si>
    <t xml:space="preserve">JOAN PIQUÉ REIG</t>
  </si>
  <si>
    <t xml:space="preserve">FRANCISCO HERNÁNDEZ ESPINOSA</t>
  </si>
  <si>
    <t xml:space="preserve">ÁLVARO J. CARDONA ROSELL</t>
  </si>
  <si>
    <t xml:space="preserve">SERGI MONTAÑA LÓPEZ</t>
  </si>
  <si>
    <t xml:space="preserve">ÀLVAR CARDONA BURGUÉS</t>
  </si>
  <si>
    <t xml:space="preserve">FERNANDO GÓMEZ QUIRANTE</t>
  </si>
  <si>
    <t xml:space="preserve">VÍCTOR HURTADO FERMÍN</t>
  </si>
  <si>
    <t xml:space="preserve">MANEL CIERO BENÍTEZ</t>
  </si>
  <si>
    <t xml:space="preserve">ANDRÉS MORAES RODRÍGUEZ</t>
  </si>
  <si>
    <t xml:space="preserve">JOAN ALBERT RIONÉ</t>
  </si>
  <si>
    <t xml:space="preserve">JOSEP GUÀRDIA GARCÍA</t>
  </si>
  <si>
    <t xml:space="preserve">BENITO BOIRA BUISAN</t>
  </si>
  <si>
    <t xml:space="preserve">MIGUEL A. SEOANE DOMÍNGUEZ</t>
  </si>
  <si>
    <t xml:space="preserve">MANUEL LÓPEZ ENRÍQUEZ</t>
  </si>
  <si>
    <t xml:space="preserve">SASHA MALDONADO BORI</t>
  </si>
  <si>
    <t xml:space="preserve">ANTONIO RUÍZ RODRÍGUEZ</t>
  </si>
  <si>
    <t xml:space="preserve">DAVID ANSALDO MOLINA</t>
  </si>
  <si>
    <t xml:space="preserve">DAVID LÓPEZ BROSED</t>
  </si>
  <si>
    <t xml:space="preserve">JAVIER CRESPI ATSET</t>
  </si>
  <si>
    <t xml:space="preserve">JORDI MAUREL GIMÉNEZ</t>
  </si>
  <si>
    <t xml:space="preserve">FELIPE BERRUEZO PÉREZ</t>
  </si>
  <si>
    <t xml:space="preserve">RICARDO FRANCO PIQUÉ</t>
  </si>
  <si>
    <t xml:space="preserve">ÒSCAR COLOM CANIL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s">
        <v>5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7</v>
      </c>
      <c r="D9" s="14"/>
      <c r="E9" s="15" t="n">
        <v>9</v>
      </c>
      <c r="G9" s="13" t="s">
        <v>8</v>
      </c>
      <c r="I9" s="15" t="n">
        <v>1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9</v>
      </c>
      <c r="E11" s="15" t="n">
        <v>4</v>
      </c>
      <c r="F11" s="15"/>
      <c r="G11" s="13" t="s">
        <v>10</v>
      </c>
      <c r="I11" s="15" t="n">
        <v>6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1</v>
      </c>
      <c r="E13" s="15" t="n">
        <v>5</v>
      </c>
      <c r="F13" s="15"/>
      <c r="G13" s="13" t="s">
        <v>12</v>
      </c>
      <c r="I13" s="15" t="n">
        <v>5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3</v>
      </c>
      <c r="C15" s="13" t="str">
        <f aca="false">C13</f>
        <v>BARCELONA A</v>
      </c>
      <c r="E15" s="15" t="n">
        <v>10</v>
      </c>
      <c r="F15" s="15"/>
      <c r="G15" s="13" t="str">
        <f aca="false">G11</f>
        <v>SEVEN-3 A</v>
      </c>
      <c r="I15" s="15" t="n">
        <v>0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DIAGONAL A</v>
      </c>
      <c r="E17" s="15" t="n">
        <v>10</v>
      </c>
      <c r="F17" s="15"/>
      <c r="G17" s="13" t="str">
        <f aca="false">G13</f>
        <v>COMARCAL</v>
      </c>
      <c r="I17" s="15" t="n">
        <v>0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SWEETRADE A</v>
      </c>
      <c r="E19" s="15" t="n">
        <v>5</v>
      </c>
      <c r="F19" s="15"/>
      <c r="G19" s="13" t="str">
        <f aca="false">C11</f>
        <v>JOVENTUT AL-VICI A</v>
      </c>
      <c r="I19" s="15" t="n">
        <v>5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tr">
        <f aca="false">C11</f>
        <v>JOVENTUT AL-VICI A</v>
      </c>
      <c r="E21" s="15" t="n">
        <v>0</v>
      </c>
      <c r="F21" s="15"/>
      <c r="G21" s="13" t="str">
        <f aca="false">C9</f>
        <v>DIAGONAL A</v>
      </c>
      <c r="I21" s="15" t="n">
        <v>10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SWEETRADE A</v>
      </c>
      <c r="E23" s="15" t="n">
        <v>9</v>
      </c>
      <c r="F23" s="15"/>
      <c r="G23" s="13" t="str">
        <f aca="false">C13</f>
        <v>BARCELONA A</v>
      </c>
      <c r="I23" s="15" t="n">
        <v>1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COMARCAL</v>
      </c>
      <c r="E25" s="15" t="n">
        <v>0</v>
      </c>
      <c r="F25" s="15"/>
      <c r="G25" s="13" t="str">
        <f aca="false">G11</f>
        <v>SEVEN-3 A</v>
      </c>
      <c r="I25" s="15" t="n">
        <v>10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SWEETRADE A</v>
      </c>
      <c r="E27" s="15" t="n">
        <v>10</v>
      </c>
      <c r="F27" s="15"/>
      <c r="G27" s="13" t="str">
        <f aca="false">G13</f>
        <v>COMARCAL</v>
      </c>
      <c r="I27" s="15" t="n">
        <v>0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SEVEN-3 A</v>
      </c>
      <c r="E29" s="15" t="n">
        <v>0</v>
      </c>
      <c r="F29" s="15"/>
      <c r="G29" s="13" t="str">
        <f aca="false">C9</f>
        <v>DIAGONAL A</v>
      </c>
      <c r="I29" s="15" t="n">
        <v>10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JOVENTUT AL-VICI A</v>
      </c>
      <c r="E31" s="15" t="n">
        <v>4</v>
      </c>
      <c r="G31" s="13" t="str">
        <f aca="false">C13</f>
        <v>BARCELONA A</v>
      </c>
      <c r="I31" s="15" t="n">
        <v>6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6</v>
      </c>
      <c r="C33" s="13" t="str">
        <f aca="false">C9</f>
        <v>DIAGONAL A</v>
      </c>
      <c r="E33" s="15" t="n">
        <v>6</v>
      </c>
      <c r="G33" s="13" t="str">
        <f aca="false">C13</f>
        <v>BARCELONA A</v>
      </c>
      <c r="I33" s="15" t="n">
        <v>4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COMARCAL</v>
      </c>
      <c r="E35" s="15" t="n">
        <v>8</v>
      </c>
      <c r="G35" s="13" t="str">
        <f aca="false">C11</f>
        <v>JOVENTUT AL-VICI A</v>
      </c>
      <c r="I35" s="15" t="n">
        <v>2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SEVEN-3 A</v>
      </c>
      <c r="E37" s="15" t="n">
        <v>1</v>
      </c>
      <c r="G37" s="13" t="str">
        <f aca="false">G9</f>
        <v>SWEETRADE A</v>
      </c>
      <c r="I37" s="15" t="n">
        <v>9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7</v>
      </c>
      <c r="H42" s="8"/>
    </row>
    <row r="44" s="23" customFormat="true" ht="18.75" hidden="false" customHeight="false" outlineLevel="0" collapsed="false">
      <c r="A44" s="24"/>
      <c r="D44" s="25" t="s">
        <v>18</v>
      </c>
      <c r="E44" s="26"/>
      <c r="F44" s="26"/>
      <c r="G44" s="27" t="s">
        <v>19</v>
      </c>
    </row>
    <row r="45" customFormat="false" ht="21" hidden="false" customHeight="false" outlineLevel="0" collapsed="false">
      <c r="D45" s="28" t="s">
        <v>7</v>
      </c>
      <c r="E45" s="29"/>
      <c r="F45" s="30"/>
      <c r="G45" s="31" t="n">
        <f aca="false">9+10+10+10+6</f>
        <v>45</v>
      </c>
      <c r="H45" s="32"/>
    </row>
    <row r="46" customFormat="false" ht="21" hidden="false" customHeight="false" outlineLevel="0" collapsed="false">
      <c r="D46" s="33" t="s">
        <v>8</v>
      </c>
      <c r="E46" s="21"/>
      <c r="F46" s="34"/>
      <c r="G46" s="31" t="n">
        <f aca="false">1+5+9+10+9</f>
        <v>34</v>
      </c>
      <c r="H46" s="34"/>
    </row>
    <row r="47" customFormat="false" ht="21" hidden="false" customHeight="false" outlineLevel="0" collapsed="false">
      <c r="D47" s="28" t="s">
        <v>11</v>
      </c>
      <c r="E47" s="29"/>
      <c r="F47" s="30"/>
      <c r="G47" s="31" t="n">
        <f aca="false">5+10+1+6+4</f>
        <v>26</v>
      </c>
      <c r="H47" s="34"/>
    </row>
    <row r="48" customFormat="false" ht="21" hidden="false" customHeight="false" outlineLevel="0" collapsed="false">
      <c r="D48" s="28" t="s">
        <v>10</v>
      </c>
      <c r="E48" s="35"/>
      <c r="F48" s="36"/>
      <c r="G48" s="31" t="n">
        <f aca="false">6+0+10+0+1</f>
        <v>17</v>
      </c>
      <c r="H48" s="34"/>
    </row>
    <row r="49" customFormat="false" ht="21" hidden="false" customHeight="false" outlineLevel="0" collapsed="false">
      <c r="D49" s="28" t="s">
        <v>9</v>
      </c>
      <c r="E49" s="29"/>
      <c r="F49" s="30"/>
      <c r="G49" s="31" t="n">
        <f aca="false">4+5+0+4+2</f>
        <v>15</v>
      </c>
      <c r="H49" s="34"/>
    </row>
    <row r="50" customFormat="false" ht="21" hidden="false" customHeight="false" outlineLevel="0" collapsed="false">
      <c r="D50" s="28" t="s">
        <v>12</v>
      </c>
      <c r="E50" s="29"/>
      <c r="F50" s="30"/>
      <c r="G50" s="31" t="n">
        <f aca="false">5+0+0+0+8</f>
        <v>13</v>
      </c>
      <c r="H50" s="34"/>
    </row>
    <row r="51" customFormat="false" ht="15.75" hidden="false" customHeight="false" outlineLevel="0" collapsed="false">
      <c r="C51" s="21"/>
      <c r="D51" s="21"/>
      <c r="E51" s="34"/>
      <c r="F51" s="34"/>
      <c r="G51" s="34"/>
      <c r="H51" s="34"/>
      <c r="I51" s="34"/>
      <c r="J51" s="34"/>
      <c r="K51" s="34"/>
    </row>
    <row r="52" customFormat="false" ht="15.75" hidden="false" customHeight="false" outlineLevel="0" collapsed="false">
      <c r="C52" s="21"/>
      <c r="D52" s="21"/>
      <c r="E52" s="34"/>
      <c r="F52" s="34"/>
      <c r="G52" s="34"/>
      <c r="H52" s="34"/>
      <c r="I52" s="34"/>
      <c r="J52" s="34"/>
      <c r="K52" s="34"/>
    </row>
    <row r="53" customFormat="false" ht="15.75" hidden="false" customHeight="false" outlineLevel="0" collapsed="false">
      <c r="C53" s="21"/>
      <c r="D53" s="21"/>
      <c r="E53" s="34"/>
      <c r="F53" s="34"/>
      <c r="G53" s="34"/>
      <c r="H53" s="34"/>
      <c r="I53" s="34"/>
      <c r="J53" s="34"/>
      <c r="K53" s="34"/>
    </row>
    <row r="54" customFormat="false" ht="15.75" hidden="false" customHeight="false" outlineLevel="0" collapsed="false">
      <c r="C54" s="21"/>
      <c r="D54" s="21"/>
      <c r="E54" s="34"/>
      <c r="F54" s="34"/>
      <c r="G54" s="34"/>
      <c r="H54" s="34"/>
      <c r="I54" s="34"/>
      <c r="J54" s="34"/>
      <c r="K54" s="34"/>
    </row>
    <row r="55" customFormat="false" ht="15.75" hidden="false" customHeight="false" outlineLevel="0" collapsed="false">
      <c r="C55" s="21"/>
      <c r="D55" s="21"/>
      <c r="E55" s="34"/>
      <c r="F55" s="34"/>
      <c r="G55" s="34"/>
      <c r="H55" s="34"/>
      <c r="I55" s="34"/>
      <c r="J55" s="34"/>
      <c r="K55" s="34"/>
    </row>
    <row r="56" customFormat="false" ht="15.75" hidden="false" customHeight="false" outlineLevel="0" collapsed="false">
      <c r="C56" s="21"/>
      <c r="D56" s="21"/>
      <c r="E56" s="34"/>
      <c r="F56" s="34"/>
      <c r="G56" s="34"/>
      <c r="H56" s="34"/>
      <c r="I56" s="34"/>
      <c r="J56" s="34"/>
      <c r="K56" s="34"/>
    </row>
    <row r="57" customFormat="false" ht="15.75" hidden="false" customHeight="false" outlineLevel="0" collapsed="false">
      <c r="C57" s="21"/>
      <c r="D57" s="21"/>
      <c r="E57" s="34"/>
      <c r="F57" s="34"/>
      <c r="G57" s="34"/>
      <c r="H57" s="34"/>
      <c r="I57" s="34"/>
      <c r="J57" s="34"/>
      <c r="K57" s="34"/>
    </row>
    <row r="58" customFormat="false" ht="15.75" hidden="false" customHeight="false" outlineLevel="0" collapsed="false">
      <c r="C58" s="21"/>
      <c r="D58" s="21"/>
      <c r="E58" s="34"/>
      <c r="F58" s="34"/>
      <c r="G58" s="34"/>
      <c r="H58" s="34"/>
      <c r="I58" s="34"/>
      <c r="J58" s="34"/>
      <c r="K58" s="34"/>
    </row>
    <row r="59" customFormat="false" ht="15.75" hidden="false" customHeight="false" outlineLevel="0" collapsed="false">
      <c r="C59" s="21"/>
      <c r="D59" s="21"/>
      <c r="E59" s="34"/>
      <c r="F59" s="34"/>
      <c r="G59" s="34"/>
      <c r="H59" s="34"/>
      <c r="I59" s="34"/>
      <c r="J59" s="34"/>
      <c r="K59" s="34"/>
    </row>
    <row r="60" customFormat="false" ht="15.75" hidden="false" customHeight="false" outlineLevel="0" collapsed="false">
      <c r="C60" s="21"/>
      <c r="D60" s="21"/>
      <c r="E60" s="34"/>
      <c r="F60" s="34"/>
      <c r="G60" s="34"/>
      <c r="H60" s="34"/>
      <c r="I60" s="34"/>
      <c r="J60" s="34"/>
      <c r="K60" s="34"/>
    </row>
    <row r="61" customFormat="false" ht="15.75" hidden="false" customHeight="false" outlineLevel="0" collapsed="false">
      <c r="C61" s="21"/>
      <c r="D61" s="21"/>
      <c r="E61" s="34"/>
      <c r="F61" s="34"/>
      <c r="G61" s="34"/>
      <c r="H61" s="34"/>
      <c r="I61" s="34"/>
      <c r="J61" s="34"/>
      <c r="K61" s="34"/>
    </row>
    <row r="62" customFormat="false" ht="15.75" hidden="false" customHeight="false" outlineLevel="0" collapsed="false">
      <c r="C62" s="21"/>
      <c r="D62" s="21"/>
      <c r="E62" s="34"/>
      <c r="F62" s="34"/>
      <c r="G62" s="34"/>
      <c r="H62" s="34"/>
      <c r="I62" s="34"/>
      <c r="J62" s="34"/>
      <c r="K62" s="34"/>
    </row>
    <row r="63" customFormat="false" ht="15.75" hidden="false" customHeight="false" outlineLevel="0" collapsed="false">
      <c r="C63" s="21"/>
      <c r="D63" s="21"/>
      <c r="E63" s="34"/>
      <c r="F63" s="34"/>
      <c r="G63" s="34"/>
      <c r="H63" s="34"/>
      <c r="I63" s="34"/>
      <c r="J63" s="34"/>
      <c r="K63" s="34"/>
    </row>
    <row r="64" customFormat="false" ht="15.75" hidden="false" customHeight="false" outlineLevel="0" collapsed="false">
      <c r="C64" s="21"/>
      <c r="D64" s="21"/>
      <c r="E64" s="34"/>
      <c r="F64" s="34"/>
      <c r="G64" s="34"/>
      <c r="H64" s="34"/>
      <c r="I64" s="34"/>
      <c r="J64" s="34"/>
      <c r="K64" s="34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9.6171875" defaultRowHeight="12.75" zeroHeight="false" outlineLevelRow="0" outlineLevelCol="0"/>
  <cols>
    <col collapsed="false" customWidth="true" hidden="false" outlineLevel="0" max="1" min="1" style="37" width="3.86"/>
    <col collapsed="false" customWidth="true" hidden="false" outlineLevel="0" max="2" min="2" style="38" width="4.99"/>
    <col collapsed="false" customWidth="true" hidden="false" outlineLevel="0" max="3" min="3" style="38" width="28.11"/>
    <col collapsed="false" customWidth="true" hidden="false" outlineLevel="0" max="4" min="4" style="38" width="15.24"/>
    <col collapsed="false" customWidth="true" hidden="false" outlineLevel="0" max="14" min="5" style="38" width="3.62"/>
    <col collapsed="false" customWidth="true" hidden="false" outlineLevel="0" max="15" min="15" style="38" width="5.49"/>
    <col collapsed="false" customWidth="true" hidden="false" outlineLevel="0" max="16" min="16" style="38" width="7.24"/>
    <col collapsed="false" customWidth="true" hidden="false" outlineLevel="0" max="17" min="17" style="38" width="9.99"/>
    <col collapsed="false" customWidth="false" hidden="false" outlineLevel="0" max="257" min="18" style="38" width="9.62"/>
  </cols>
  <sheetData>
    <row r="1" s="39" customFormat="true" ht="15.75" hidden="false" customHeight="false" outlineLevel="0" collapsed="false">
      <c r="A1" s="32"/>
      <c r="C1" s="39" t="s">
        <v>20</v>
      </c>
      <c r="O1" s="40"/>
      <c r="P1" s="40"/>
    </row>
    <row r="3" s="39" customFormat="true" ht="15.75" hidden="false" customHeight="false" outlineLevel="0" collapsed="false">
      <c r="A3" s="41"/>
      <c r="B3" s="42" t="s">
        <v>21</v>
      </c>
      <c r="C3" s="42" t="s">
        <v>22</v>
      </c>
      <c r="D3" s="42" t="s">
        <v>23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1" t="s">
        <v>24</v>
      </c>
      <c r="P3" s="41" t="s">
        <v>25</v>
      </c>
      <c r="Q3" s="41" t="s">
        <v>26</v>
      </c>
    </row>
    <row r="4" customFormat="false" ht="12.75" hidden="false" customHeight="false" outlineLevel="0" collapsed="false">
      <c r="A4" s="43" t="n">
        <v>1</v>
      </c>
      <c r="B4" s="44" t="n">
        <v>1554</v>
      </c>
      <c r="C4" s="44" t="s">
        <v>27</v>
      </c>
      <c r="D4" s="44" t="s">
        <v>7</v>
      </c>
      <c r="E4" s="44" t="n">
        <v>278</v>
      </c>
      <c r="F4" s="44" t="n">
        <v>205</v>
      </c>
      <c r="G4" s="44" t="n">
        <v>202</v>
      </c>
      <c r="H4" s="44" t="n">
        <v>234</v>
      </c>
      <c r="I4" s="44" t="n">
        <v>278</v>
      </c>
      <c r="J4" s="44" t="n">
        <v>238</v>
      </c>
      <c r="K4" s="44" t="n">
        <v>259</v>
      </c>
      <c r="L4" s="44" t="n">
        <v>245</v>
      </c>
      <c r="M4" s="44" t="n">
        <v>212</v>
      </c>
      <c r="N4" s="44" t="n">
        <v>226</v>
      </c>
      <c r="O4" s="43" t="n">
        <f aca="false">SUM(E4:N4)</f>
        <v>2377</v>
      </c>
      <c r="P4" s="43" t="n">
        <f aca="false">COUNT(E4:N4)</f>
        <v>10</v>
      </c>
      <c r="Q4" s="45" t="n">
        <f aca="false">(O4/P4)</f>
        <v>237.7</v>
      </c>
    </row>
    <row r="5" customFormat="false" ht="12.75" hidden="false" customHeight="false" outlineLevel="0" collapsed="false">
      <c r="A5" s="43" t="n">
        <v>2</v>
      </c>
      <c r="B5" s="44" t="n">
        <v>581</v>
      </c>
      <c r="C5" s="44" t="s">
        <v>28</v>
      </c>
      <c r="D5" s="44" t="s">
        <v>7</v>
      </c>
      <c r="E5" s="44" t="n">
        <v>212</v>
      </c>
      <c r="F5" s="44" t="n">
        <v>233</v>
      </c>
      <c r="G5" s="44" t="n">
        <v>246</v>
      </c>
      <c r="H5" s="44" t="n">
        <v>233</v>
      </c>
      <c r="I5" s="44" t="n">
        <v>223</v>
      </c>
      <c r="J5" s="44" t="n">
        <v>198</v>
      </c>
      <c r="K5" s="44" t="n">
        <v>222</v>
      </c>
      <c r="L5" s="44" t="n">
        <v>228</v>
      </c>
      <c r="M5" s="44" t="n">
        <v>245</v>
      </c>
      <c r="N5" s="44" t="n">
        <v>246</v>
      </c>
      <c r="O5" s="43" t="n">
        <f aca="false">SUM(E5:N5)</f>
        <v>2286</v>
      </c>
      <c r="P5" s="43" t="n">
        <f aca="false">COUNT(E5:N5)</f>
        <v>10</v>
      </c>
      <c r="Q5" s="45" t="n">
        <f aca="false">(O5/P5)</f>
        <v>228.6</v>
      </c>
    </row>
    <row r="6" customFormat="false" ht="12.75" hidden="false" customHeight="false" outlineLevel="0" collapsed="false">
      <c r="A6" s="43" t="n">
        <v>3</v>
      </c>
      <c r="B6" s="44" t="n">
        <v>1248</v>
      </c>
      <c r="C6" s="44" t="s">
        <v>29</v>
      </c>
      <c r="D6" s="46" t="s">
        <v>7</v>
      </c>
      <c r="E6" s="44" t="n">
        <v>225</v>
      </c>
      <c r="F6" s="44" t="n">
        <v>203</v>
      </c>
      <c r="G6" s="44" t="n">
        <v>206</v>
      </c>
      <c r="H6" s="44" t="n">
        <v>256</v>
      </c>
      <c r="I6" s="44" t="n">
        <v>257</v>
      </c>
      <c r="J6" s="44" t="n">
        <v>233</v>
      </c>
      <c r="K6" s="44" t="n">
        <v>224</v>
      </c>
      <c r="L6" s="44" t="n">
        <v>191</v>
      </c>
      <c r="M6" s="44"/>
      <c r="N6" s="44"/>
      <c r="O6" s="43" t="n">
        <f aca="false">SUM(E6:N6)</f>
        <v>1795</v>
      </c>
      <c r="P6" s="43" t="n">
        <f aca="false">COUNT(E6:N6)</f>
        <v>8</v>
      </c>
      <c r="Q6" s="45" t="n">
        <f aca="false">(O6/P6)</f>
        <v>224.375</v>
      </c>
    </row>
    <row r="7" customFormat="false" ht="12.75" hidden="false" customHeight="false" outlineLevel="0" collapsed="false">
      <c r="A7" s="43" t="n">
        <v>4</v>
      </c>
      <c r="B7" s="44" t="n">
        <v>802</v>
      </c>
      <c r="C7" s="44" t="s">
        <v>30</v>
      </c>
      <c r="D7" s="44" t="s">
        <v>8</v>
      </c>
      <c r="E7" s="44" t="n">
        <v>224</v>
      </c>
      <c r="F7" s="44" t="n">
        <v>226</v>
      </c>
      <c r="G7" s="44" t="n">
        <v>233</v>
      </c>
      <c r="H7" s="44" t="n">
        <v>229</v>
      </c>
      <c r="I7" s="44" t="n">
        <v>191</v>
      </c>
      <c r="J7" s="44" t="n">
        <v>215</v>
      </c>
      <c r="K7" s="44" t="n">
        <v>174</v>
      </c>
      <c r="L7" s="44" t="n">
        <v>245</v>
      </c>
      <c r="M7" s="44" t="n">
        <v>244</v>
      </c>
      <c r="N7" s="44" t="n">
        <v>236</v>
      </c>
      <c r="O7" s="43" t="n">
        <f aca="false">SUM(E7:N7)</f>
        <v>2217</v>
      </c>
      <c r="P7" s="43" t="n">
        <f aca="false">COUNT(E7:N7)</f>
        <v>10</v>
      </c>
      <c r="Q7" s="45" t="n">
        <f aca="false">(O7/P7)</f>
        <v>221.7</v>
      </c>
    </row>
    <row r="8" customFormat="false" ht="12.75" hidden="false" customHeight="false" outlineLevel="0" collapsed="false">
      <c r="A8" s="43" t="n">
        <v>5</v>
      </c>
      <c r="B8" s="44" t="n">
        <v>1026</v>
      </c>
      <c r="C8" s="44" t="s">
        <v>31</v>
      </c>
      <c r="D8" s="44" t="s">
        <v>8</v>
      </c>
      <c r="E8" s="44" t="n">
        <v>248</v>
      </c>
      <c r="F8" s="44" t="n">
        <v>225</v>
      </c>
      <c r="G8" s="44" t="n">
        <v>166</v>
      </c>
      <c r="H8" s="44" t="n">
        <v>145</v>
      </c>
      <c r="I8" s="44" t="n">
        <v>178</v>
      </c>
      <c r="J8" s="44" t="n">
        <v>208</v>
      </c>
      <c r="K8" s="44" t="n">
        <v>202</v>
      </c>
      <c r="L8" s="44" t="n">
        <v>247</v>
      </c>
      <c r="M8" s="44" t="n">
        <v>232</v>
      </c>
      <c r="N8" s="44" t="n">
        <v>238</v>
      </c>
      <c r="O8" s="43" t="n">
        <f aca="false">SUM(E8:N8)</f>
        <v>2089</v>
      </c>
      <c r="P8" s="43" t="n">
        <f aca="false">COUNT(E8:N8)</f>
        <v>10</v>
      </c>
      <c r="Q8" s="45" t="n">
        <f aca="false">(O8/P8)</f>
        <v>208.9</v>
      </c>
    </row>
    <row r="9" customFormat="false" ht="12.75" hidden="false" customHeight="false" outlineLevel="0" collapsed="false">
      <c r="A9" s="43" t="n">
        <v>6</v>
      </c>
      <c r="B9" s="44" t="n">
        <v>988</v>
      </c>
      <c r="C9" s="44" t="s">
        <v>32</v>
      </c>
      <c r="D9" s="44" t="s">
        <v>7</v>
      </c>
      <c r="E9" s="44" t="n">
        <v>213</v>
      </c>
      <c r="F9" s="44" t="n">
        <v>234</v>
      </c>
      <c r="G9" s="44" t="n">
        <v>194</v>
      </c>
      <c r="H9" s="44" t="n">
        <v>187</v>
      </c>
      <c r="I9" s="44" t="n">
        <v>226</v>
      </c>
      <c r="J9" s="44" t="n">
        <v>193</v>
      </c>
      <c r="K9" s="44"/>
      <c r="L9" s="44"/>
      <c r="M9" s="44" t="n">
        <v>162</v>
      </c>
      <c r="N9" s="44" t="n">
        <v>258</v>
      </c>
      <c r="O9" s="43" t="n">
        <f aca="false">SUM(E9:N9)</f>
        <v>1667</v>
      </c>
      <c r="P9" s="43" t="n">
        <f aca="false">COUNT(E9:N9)</f>
        <v>8</v>
      </c>
      <c r="Q9" s="45" t="n">
        <f aca="false">(O9/P9)</f>
        <v>208.375</v>
      </c>
    </row>
    <row r="10" customFormat="false" ht="12.75" hidden="false" customHeight="false" outlineLevel="0" collapsed="false">
      <c r="A10" s="43" t="n">
        <v>7</v>
      </c>
      <c r="B10" s="44" t="n">
        <v>1905</v>
      </c>
      <c r="C10" s="44" t="s">
        <v>33</v>
      </c>
      <c r="D10" s="44" t="s">
        <v>8</v>
      </c>
      <c r="E10" s="44" t="n">
        <v>178</v>
      </c>
      <c r="F10" s="44" t="n">
        <v>178</v>
      </c>
      <c r="G10" s="44" t="n">
        <v>198</v>
      </c>
      <c r="H10" s="44" t="n">
        <v>225</v>
      </c>
      <c r="I10" s="44" t="n">
        <v>211</v>
      </c>
      <c r="J10" s="44" t="n">
        <v>190</v>
      </c>
      <c r="K10" s="44" t="n">
        <v>222</v>
      </c>
      <c r="L10" s="44" t="n">
        <v>220</v>
      </c>
      <c r="M10" s="44" t="n">
        <v>247</v>
      </c>
      <c r="N10" s="44" t="n">
        <v>201</v>
      </c>
      <c r="O10" s="43" t="n">
        <f aca="false">SUM(E10:N10)</f>
        <v>2070</v>
      </c>
      <c r="P10" s="43" t="n">
        <f aca="false">COUNT(E10:N10)</f>
        <v>10</v>
      </c>
      <c r="Q10" s="45" t="n">
        <f aca="false">(O10/P10)</f>
        <v>207</v>
      </c>
    </row>
    <row r="11" customFormat="false" ht="12.75" hidden="false" customHeight="false" outlineLevel="0" collapsed="false">
      <c r="A11" s="43" t="n">
        <v>8</v>
      </c>
      <c r="B11" s="44" t="n">
        <v>1001</v>
      </c>
      <c r="C11" s="44" t="s">
        <v>34</v>
      </c>
      <c r="D11" s="44" t="s">
        <v>10</v>
      </c>
      <c r="E11" s="44" t="n">
        <v>193</v>
      </c>
      <c r="F11" s="44" t="n">
        <v>179</v>
      </c>
      <c r="G11" s="44" t="n">
        <v>191</v>
      </c>
      <c r="H11" s="44" t="n">
        <v>222</v>
      </c>
      <c r="I11" s="44" t="n">
        <v>189</v>
      </c>
      <c r="J11" s="44" t="n">
        <v>234</v>
      </c>
      <c r="K11" s="44" t="n">
        <v>217</v>
      </c>
      <c r="L11" s="44" t="n">
        <v>210</v>
      </c>
      <c r="M11" s="44" t="n">
        <v>183</v>
      </c>
      <c r="N11" s="44" t="n">
        <v>243</v>
      </c>
      <c r="O11" s="43" t="n">
        <f aca="false">SUM(E11:N11)</f>
        <v>2061</v>
      </c>
      <c r="P11" s="43" t="n">
        <f aca="false">COUNT(E11:N11)</f>
        <v>10</v>
      </c>
      <c r="Q11" s="45" t="n">
        <f aca="false">(O11/P11)</f>
        <v>206.1</v>
      </c>
    </row>
    <row r="12" customFormat="false" ht="12.75" hidden="false" customHeight="false" outlineLevel="0" collapsed="false">
      <c r="A12" s="43" t="n">
        <v>9</v>
      </c>
      <c r="B12" s="44" t="n">
        <v>66</v>
      </c>
      <c r="C12" s="44" t="s">
        <v>35</v>
      </c>
      <c r="D12" s="44" t="s">
        <v>11</v>
      </c>
      <c r="E12" s="44" t="n">
        <v>183</v>
      </c>
      <c r="F12" s="44" t="n">
        <v>267</v>
      </c>
      <c r="G12" s="44" t="n">
        <v>199</v>
      </c>
      <c r="H12" s="44" t="n">
        <v>232</v>
      </c>
      <c r="I12" s="44" t="n">
        <v>224</v>
      </c>
      <c r="J12" s="44" t="n">
        <v>200</v>
      </c>
      <c r="K12" s="44" t="n">
        <v>192</v>
      </c>
      <c r="L12" s="44" t="n">
        <v>146</v>
      </c>
      <c r="M12" s="44"/>
      <c r="N12" s="44" t="n">
        <v>194</v>
      </c>
      <c r="O12" s="43" t="n">
        <f aca="false">SUM(E12:N12)</f>
        <v>1837</v>
      </c>
      <c r="P12" s="43" t="n">
        <f aca="false">COUNT(E12:N12)</f>
        <v>9</v>
      </c>
      <c r="Q12" s="45" t="n">
        <f aca="false">(O12/P12)</f>
        <v>204.111111111111</v>
      </c>
    </row>
    <row r="13" customFormat="false" ht="12.75" hidden="false" customHeight="false" outlineLevel="0" collapsed="false">
      <c r="A13" s="43" t="n">
        <v>10</v>
      </c>
      <c r="B13" s="44" t="n">
        <v>1565</v>
      </c>
      <c r="C13" s="44" t="s">
        <v>36</v>
      </c>
      <c r="D13" s="46" t="s">
        <v>11</v>
      </c>
      <c r="E13" s="44" t="n">
        <v>228</v>
      </c>
      <c r="F13" s="44" t="n">
        <v>235</v>
      </c>
      <c r="G13" s="44" t="n">
        <v>268</v>
      </c>
      <c r="H13" s="44" t="n">
        <v>184</v>
      </c>
      <c r="I13" s="44" t="n">
        <v>149</v>
      </c>
      <c r="J13" s="44" t="n">
        <v>232</v>
      </c>
      <c r="K13" s="44"/>
      <c r="L13" s="44"/>
      <c r="M13" s="44" t="n">
        <v>176</v>
      </c>
      <c r="N13" s="44" t="n">
        <v>158</v>
      </c>
      <c r="O13" s="43" t="n">
        <f aca="false">SUM(E13:N13)</f>
        <v>1630</v>
      </c>
      <c r="P13" s="43" t="n">
        <f aca="false">COUNT(E13:N13)</f>
        <v>8</v>
      </c>
      <c r="Q13" s="45" t="n">
        <f aca="false">(O13/P13)</f>
        <v>203.75</v>
      </c>
    </row>
    <row r="14" customFormat="false" ht="12.75" hidden="false" customHeight="false" outlineLevel="0" collapsed="false">
      <c r="A14" s="43" t="n">
        <v>11</v>
      </c>
      <c r="B14" s="44" t="n">
        <v>673</v>
      </c>
      <c r="C14" s="44" t="s">
        <v>37</v>
      </c>
      <c r="D14" s="44" t="s">
        <v>11</v>
      </c>
      <c r="E14" s="44" t="n">
        <v>170</v>
      </c>
      <c r="F14" s="44" t="n">
        <v>155</v>
      </c>
      <c r="G14" s="44"/>
      <c r="H14" s="44"/>
      <c r="I14" s="44" t="n">
        <v>186</v>
      </c>
      <c r="J14" s="44" t="n">
        <v>185</v>
      </c>
      <c r="K14" s="44" t="n">
        <v>247</v>
      </c>
      <c r="L14" s="44" t="n">
        <v>223</v>
      </c>
      <c r="M14" s="44" t="n">
        <v>255</v>
      </c>
      <c r="N14" s="44" t="n">
        <v>200</v>
      </c>
      <c r="O14" s="43" t="n">
        <f aca="false">SUM(E14:N14)</f>
        <v>1621</v>
      </c>
      <c r="P14" s="43" t="n">
        <f aca="false">COUNT(E14:N14)</f>
        <v>8</v>
      </c>
      <c r="Q14" s="45" t="n">
        <f aca="false">(O14/P14)</f>
        <v>202.625</v>
      </c>
    </row>
    <row r="15" customFormat="false" ht="12.75" hidden="false" customHeight="false" outlineLevel="0" collapsed="false">
      <c r="A15" s="43" t="n">
        <v>12</v>
      </c>
      <c r="B15" s="44" t="n">
        <v>396</v>
      </c>
      <c r="C15" s="44" t="s">
        <v>38</v>
      </c>
      <c r="D15" s="44" t="s">
        <v>9</v>
      </c>
      <c r="E15" s="44" t="n">
        <v>156</v>
      </c>
      <c r="F15" s="44" t="n">
        <v>214</v>
      </c>
      <c r="G15" s="44" t="n">
        <v>265</v>
      </c>
      <c r="H15" s="44" t="n">
        <v>202</v>
      </c>
      <c r="I15" s="44" t="n">
        <v>183</v>
      </c>
      <c r="J15" s="44" t="n">
        <v>212</v>
      </c>
      <c r="K15" s="44" t="n">
        <v>179</v>
      </c>
      <c r="L15" s="44" t="n">
        <v>217</v>
      </c>
      <c r="M15" s="44" t="n">
        <v>173</v>
      </c>
      <c r="N15" s="44" t="n">
        <v>165</v>
      </c>
      <c r="O15" s="43" t="n">
        <f aca="false">SUM(E15:N15)</f>
        <v>1966</v>
      </c>
      <c r="P15" s="43" t="n">
        <f aca="false">COUNT(E15:N15)</f>
        <v>10</v>
      </c>
      <c r="Q15" s="45" t="n">
        <f aca="false">(O15/P15)</f>
        <v>196.6</v>
      </c>
    </row>
    <row r="16" customFormat="false" ht="12.75" hidden="false" customHeight="false" outlineLevel="0" collapsed="false">
      <c r="A16" s="43" t="n">
        <v>13</v>
      </c>
      <c r="B16" s="44" t="n">
        <v>1397</v>
      </c>
      <c r="C16" s="44" t="s">
        <v>39</v>
      </c>
      <c r="D16" s="44" t="s">
        <v>8</v>
      </c>
      <c r="E16" s="44" t="n">
        <v>185</v>
      </c>
      <c r="F16" s="44" t="n">
        <v>155</v>
      </c>
      <c r="G16" s="44" t="n">
        <v>190</v>
      </c>
      <c r="H16" s="44" t="n">
        <v>165</v>
      </c>
      <c r="I16" s="44" t="n">
        <v>201</v>
      </c>
      <c r="J16" s="44" t="n">
        <v>202</v>
      </c>
      <c r="K16" s="44" t="n">
        <v>221</v>
      </c>
      <c r="L16" s="44" t="n">
        <v>214</v>
      </c>
      <c r="M16" s="44" t="n">
        <v>254</v>
      </c>
      <c r="N16" s="44" t="n">
        <v>170</v>
      </c>
      <c r="O16" s="43" t="n">
        <f aca="false">SUM(E16:N16)</f>
        <v>1957</v>
      </c>
      <c r="P16" s="43" t="n">
        <f aca="false">COUNT(E16:N16)</f>
        <v>10</v>
      </c>
      <c r="Q16" s="45" t="n">
        <f aca="false">(O16/P16)</f>
        <v>195.7</v>
      </c>
    </row>
    <row r="17" customFormat="false" ht="12.75" hidden="false" customHeight="false" outlineLevel="0" collapsed="false">
      <c r="A17" s="43" t="n">
        <v>14</v>
      </c>
      <c r="B17" s="44" t="n">
        <v>914</v>
      </c>
      <c r="C17" s="44" t="s">
        <v>40</v>
      </c>
      <c r="D17" s="44" t="s">
        <v>11</v>
      </c>
      <c r="E17" s="44" t="n">
        <v>208</v>
      </c>
      <c r="F17" s="44" t="n">
        <v>203</v>
      </c>
      <c r="G17" s="44" t="n">
        <v>162</v>
      </c>
      <c r="H17" s="44" t="n">
        <v>200</v>
      </c>
      <c r="I17" s="44"/>
      <c r="J17" s="44"/>
      <c r="K17" s="44" t="n">
        <v>165</v>
      </c>
      <c r="L17" s="44" t="n">
        <v>174</v>
      </c>
      <c r="M17" s="44" t="n">
        <v>223</v>
      </c>
      <c r="N17" s="44" t="n">
        <v>214</v>
      </c>
      <c r="O17" s="43" t="n">
        <f aca="false">SUM(E17:N17)</f>
        <v>1549</v>
      </c>
      <c r="P17" s="43" t="n">
        <f aca="false">COUNT(E17:N17)</f>
        <v>8</v>
      </c>
      <c r="Q17" s="45" t="n">
        <f aca="false">(O17/P17)</f>
        <v>193.625</v>
      </c>
    </row>
    <row r="18" customFormat="false" ht="12.75" hidden="false" customHeight="false" outlineLevel="0" collapsed="false">
      <c r="A18" s="43" t="n">
        <v>15</v>
      </c>
      <c r="B18" s="44" t="n">
        <v>1019</v>
      </c>
      <c r="C18" s="44" t="s">
        <v>41</v>
      </c>
      <c r="D18" s="44" t="s">
        <v>10</v>
      </c>
      <c r="E18" s="44" t="n">
        <v>211</v>
      </c>
      <c r="F18" s="44" t="n">
        <v>194</v>
      </c>
      <c r="G18" s="44" t="n">
        <v>163</v>
      </c>
      <c r="H18" s="44" t="n">
        <v>206</v>
      </c>
      <c r="I18" s="44" t="n">
        <v>193</v>
      </c>
      <c r="J18" s="44" t="n">
        <v>195</v>
      </c>
      <c r="K18" s="44" t="n">
        <v>200</v>
      </c>
      <c r="L18" s="44" t="n">
        <v>175</v>
      </c>
      <c r="M18" s="44" t="n">
        <v>198</v>
      </c>
      <c r="N18" s="44" t="n">
        <v>190</v>
      </c>
      <c r="O18" s="43" t="n">
        <f aca="false">SUM(E18:N18)</f>
        <v>1925</v>
      </c>
      <c r="P18" s="43" t="n">
        <f aca="false">COUNT(E18:N18)</f>
        <v>10</v>
      </c>
      <c r="Q18" s="45" t="n">
        <f aca="false">(O18/P18)</f>
        <v>192.5</v>
      </c>
    </row>
    <row r="19" customFormat="false" ht="12.75" hidden="false" customHeight="false" outlineLevel="0" collapsed="false">
      <c r="A19" s="43" t="n">
        <v>16</v>
      </c>
      <c r="B19" s="44" t="n">
        <v>1722</v>
      </c>
      <c r="C19" s="44" t="s">
        <v>42</v>
      </c>
      <c r="D19" s="44" t="s">
        <v>12</v>
      </c>
      <c r="E19" s="44"/>
      <c r="F19" s="44" t="n">
        <v>184</v>
      </c>
      <c r="G19" s="44" t="n">
        <v>167</v>
      </c>
      <c r="H19" s="44"/>
      <c r="I19" s="44" t="n">
        <v>202</v>
      </c>
      <c r="J19" s="44" t="n">
        <v>189</v>
      </c>
      <c r="K19" s="44" t="n">
        <v>210</v>
      </c>
      <c r="L19" s="44" t="n">
        <v>169</v>
      </c>
      <c r="M19" s="44"/>
      <c r="N19" s="44" t="n">
        <v>214</v>
      </c>
      <c r="O19" s="43" t="n">
        <f aca="false">SUM(E19:N19)</f>
        <v>1335</v>
      </c>
      <c r="P19" s="43" t="n">
        <f aca="false">COUNT(E19:N19)</f>
        <v>7</v>
      </c>
      <c r="Q19" s="45" t="n">
        <f aca="false">(O19/P19)</f>
        <v>190.714285714286</v>
      </c>
    </row>
    <row r="20" customFormat="false" ht="12.75" hidden="false" customHeight="false" outlineLevel="0" collapsed="false">
      <c r="A20" s="43" t="n">
        <v>17</v>
      </c>
      <c r="B20" s="44" t="n">
        <v>125</v>
      </c>
      <c r="C20" s="46" t="s">
        <v>43</v>
      </c>
      <c r="D20" s="44" t="s">
        <v>11</v>
      </c>
      <c r="E20" s="44"/>
      <c r="F20" s="44"/>
      <c r="G20" s="44" t="n">
        <v>188</v>
      </c>
      <c r="H20" s="44" t="n">
        <v>226</v>
      </c>
      <c r="I20" s="44" t="n">
        <v>167</v>
      </c>
      <c r="J20" s="44" t="n">
        <v>159</v>
      </c>
      <c r="K20" s="44" t="n">
        <v>158</v>
      </c>
      <c r="L20" s="44" t="n">
        <v>203</v>
      </c>
      <c r="M20" s="44" t="n">
        <v>224</v>
      </c>
      <c r="N20" s="44"/>
      <c r="O20" s="43" t="n">
        <f aca="false">SUM(E20:N20)</f>
        <v>1325</v>
      </c>
      <c r="P20" s="43" t="n">
        <f aca="false">COUNT(E20:N20)</f>
        <v>7</v>
      </c>
      <c r="Q20" s="45" t="n">
        <f aca="false">(O20/P20)</f>
        <v>189.285714285714</v>
      </c>
    </row>
    <row r="21" customFormat="false" ht="12.75" hidden="false" customHeight="false" outlineLevel="0" collapsed="false">
      <c r="A21" s="43" t="n">
        <v>18</v>
      </c>
      <c r="B21" s="44" t="n">
        <v>306</v>
      </c>
      <c r="C21" s="44" t="s">
        <v>44</v>
      </c>
      <c r="D21" s="44" t="s">
        <v>7</v>
      </c>
      <c r="E21" s="44"/>
      <c r="F21" s="44"/>
      <c r="G21" s="44"/>
      <c r="H21" s="44"/>
      <c r="I21" s="44"/>
      <c r="J21" s="44"/>
      <c r="K21" s="44" t="n">
        <v>181</v>
      </c>
      <c r="L21" s="44" t="n">
        <v>216</v>
      </c>
      <c r="M21" s="44" t="n">
        <v>207</v>
      </c>
      <c r="N21" s="44" t="n">
        <v>147</v>
      </c>
      <c r="O21" s="43" t="n">
        <f aca="false">SUM(E21:N21)</f>
        <v>751</v>
      </c>
      <c r="P21" s="43" t="n">
        <f aca="false">COUNT(E21:N21)</f>
        <v>4</v>
      </c>
      <c r="Q21" s="45" t="n">
        <f aca="false">(O21/P21)</f>
        <v>187.75</v>
      </c>
    </row>
    <row r="22" customFormat="false" ht="12.75" hidden="false" customHeight="false" outlineLevel="0" collapsed="false">
      <c r="A22" s="43" t="n">
        <v>19</v>
      </c>
      <c r="B22" s="44" t="n">
        <v>1930</v>
      </c>
      <c r="C22" s="44" t="s">
        <v>45</v>
      </c>
      <c r="D22" s="44" t="s">
        <v>10</v>
      </c>
      <c r="E22" s="44"/>
      <c r="F22" s="44"/>
      <c r="G22" s="44"/>
      <c r="H22" s="44"/>
      <c r="I22" s="44" t="n">
        <v>213</v>
      </c>
      <c r="J22" s="44" t="n">
        <v>192</v>
      </c>
      <c r="K22" s="44" t="n">
        <v>200</v>
      </c>
      <c r="L22" s="44" t="n">
        <v>149</v>
      </c>
      <c r="M22" s="44" t="n">
        <v>176</v>
      </c>
      <c r="N22" s="44" t="n">
        <v>185</v>
      </c>
      <c r="O22" s="43" t="n">
        <f aca="false">SUM(E22:N22)</f>
        <v>1115</v>
      </c>
      <c r="P22" s="43" t="n">
        <f aca="false">COUNT(E22:N22)</f>
        <v>6</v>
      </c>
      <c r="Q22" s="45" t="n">
        <f aca="false">(O22/P22)</f>
        <v>185.833333333333</v>
      </c>
    </row>
    <row r="23" customFormat="false" ht="12.75" hidden="false" customHeight="false" outlineLevel="0" collapsed="false">
      <c r="A23" s="43" t="n">
        <v>20</v>
      </c>
      <c r="B23" s="44" t="n">
        <v>893</v>
      </c>
      <c r="C23" s="44" t="s">
        <v>46</v>
      </c>
      <c r="D23" s="46" t="s">
        <v>12</v>
      </c>
      <c r="E23" s="44" t="n">
        <v>192</v>
      </c>
      <c r="F23" s="44" t="n">
        <v>193</v>
      </c>
      <c r="G23" s="44" t="n">
        <v>200</v>
      </c>
      <c r="H23" s="44" t="n">
        <v>159</v>
      </c>
      <c r="I23" s="44"/>
      <c r="J23" s="44" t="n">
        <v>190</v>
      </c>
      <c r="K23" s="44" t="n">
        <v>159</v>
      </c>
      <c r="L23" s="44"/>
      <c r="M23" s="44" t="n">
        <v>205</v>
      </c>
      <c r="N23" s="44" t="n">
        <v>183</v>
      </c>
      <c r="O23" s="43" t="n">
        <f aca="false">SUM(E23:N23)</f>
        <v>1481</v>
      </c>
      <c r="P23" s="43" t="n">
        <f aca="false">COUNT(E23:N23)</f>
        <v>8</v>
      </c>
      <c r="Q23" s="45" t="n">
        <f aca="false">(O23/P23)</f>
        <v>185.125</v>
      </c>
    </row>
    <row r="24" customFormat="false" ht="12.75" hidden="false" customHeight="false" outlineLevel="0" collapsed="false">
      <c r="A24" s="43" t="n">
        <v>21</v>
      </c>
      <c r="B24" s="44" t="n">
        <v>580</v>
      </c>
      <c r="C24" s="44" t="s">
        <v>47</v>
      </c>
      <c r="D24" s="44" t="s">
        <v>9</v>
      </c>
      <c r="E24" s="44" t="n">
        <v>210</v>
      </c>
      <c r="F24" s="44" t="n">
        <v>182</v>
      </c>
      <c r="G24" s="44" t="n">
        <v>180</v>
      </c>
      <c r="H24" s="44" t="n">
        <v>181</v>
      </c>
      <c r="I24" s="44" t="n">
        <v>181</v>
      </c>
      <c r="J24" s="44" t="n">
        <v>179</v>
      </c>
      <c r="K24" s="44" t="n">
        <v>167</v>
      </c>
      <c r="L24" s="44" t="n">
        <v>191</v>
      </c>
      <c r="M24" s="44" t="n">
        <v>172</v>
      </c>
      <c r="N24" s="44" t="n">
        <v>200</v>
      </c>
      <c r="O24" s="43" t="n">
        <f aca="false">SUM(E24:N24)</f>
        <v>1843</v>
      </c>
      <c r="P24" s="43" t="n">
        <f aca="false">COUNT(E24:N24)</f>
        <v>10</v>
      </c>
      <c r="Q24" s="45" t="n">
        <f aca="false">(O24/P24)</f>
        <v>184.3</v>
      </c>
    </row>
    <row r="25" customFormat="false" ht="12.75" hidden="false" customHeight="false" outlineLevel="0" collapsed="false">
      <c r="A25" s="43" t="n">
        <v>22</v>
      </c>
      <c r="B25" s="44" t="n">
        <v>1653</v>
      </c>
      <c r="C25" s="44" t="s">
        <v>48</v>
      </c>
      <c r="D25" s="44" t="s">
        <v>12</v>
      </c>
      <c r="E25" s="44" t="n">
        <v>218</v>
      </c>
      <c r="F25" s="44" t="n">
        <v>236</v>
      </c>
      <c r="G25" s="44" t="n">
        <v>178</v>
      </c>
      <c r="H25" s="44"/>
      <c r="I25" s="44" t="n">
        <v>161</v>
      </c>
      <c r="J25" s="44"/>
      <c r="K25" s="44" t="n">
        <v>184</v>
      </c>
      <c r="L25" s="44" t="n">
        <v>165</v>
      </c>
      <c r="M25" s="44"/>
      <c r="N25" s="44" t="n">
        <v>147</v>
      </c>
      <c r="O25" s="43" t="n">
        <f aca="false">SUM(E25:N25)</f>
        <v>1289</v>
      </c>
      <c r="P25" s="43" t="n">
        <f aca="false">COUNT(E25:N25)</f>
        <v>7</v>
      </c>
      <c r="Q25" s="45" t="n">
        <f aca="false">(O25/P25)</f>
        <v>184.142857142857</v>
      </c>
    </row>
    <row r="26" customFormat="false" ht="12.75" hidden="false" customHeight="false" outlineLevel="0" collapsed="false">
      <c r="A26" s="43" t="n">
        <v>23</v>
      </c>
      <c r="B26" s="44" t="n">
        <v>1022</v>
      </c>
      <c r="C26" s="44" t="s">
        <v>49</v>
      </c>
      <c r="D26" s="44" t="s">
        <v>9</v>
      </c>
      <c r="E26" s="44" t="n">
        <v>215</v>
      </c>
      <c r="F26" s="44" t="n">
        <v>205</v>
      </c>
      <c r="G26" s="44" t="n">
        <v>204</v>
      </c>
      <c r="H26" s="44" t="n">
        <v>180</v>
      </c>
      <c r="I26" s="44" t="n">
        <v>160</v>
      </c>
      <c r="J26" s="44" t="n">
        <v>184</v>
      </c>
      <c r="K26" s="44" t="n">
        <v>163</v>
      </c>
      <c r="L26" s="44" t="n">
        <v>153</v>
      </c>
      <c r="M26" s="44"/>
      <c r="N26" s="44"/>
      <c r="O26" s="43" t="n">
        <f aca="false">SUM(E26:N26)</f>
        <v>1464</v>
      </c>
      <c r="P26" s="43" t="n">
        <f aca="false">COUNT(E26:N26)</f>
        <v>8</v>
      </c>
      <c r="Q26" s="45" t="n">
        <f aca="false">(O26/P26)</f>
        <v>183</v>
      </c>
    </row>
    <row r="27" customFormat="false" ht="12.75" hidden="false" customHeight="false" outlineLevel="0" collapsed="false">
      <c r="A27" s="43" t="n">
        <v>24</v>
      </c>
      <c r="B27" s="44" t="n">
        <v>3140</v>
      </c>
      <c r="C27" s="44" t="s">
        <v>50</v>
      </c>
      <c r="D27" s="44" t="s">
        <v>10</v>
      </c>
      <c r="E27" s="44" t="n">
        <v>238</v>
      </c>
      <c r="F27" s="44" t="n">
        <v>166</v>
      </c>
      <c r="G27" s="44" t="n">
        <v>187</v>
      </c>
      <c r="H27" s="44" t="n">
        <v>164</v>
      </c>
      <c r="I27" s="44" t="n">
        <v>210</v>
      </c>
      <c r="J27" s="44" t="n">
        <v>159</v>
      </c>
      <c r="K27" s="44" t="n">
        <v>162</v>
      </c>
      <c r="L27" s="44" t="n">
        <v>172</v>
      </c>
      <c r="M27" s="44" t="n">
        <v>189</v>
      </c>
      <c r="N27" s="44" t="n">
        <v>172</v>
      </c>
      <c r="O27" s="43" t="n">
        <f aca="false">SUM(E27:N27)</f>
        <v>1819</v>
      </c>
      <c r="P27" s="43" t="n">
        <f aca="false">COUNT(E27:N27)</f>
        <v>10</v>
      </c>
      <c r="Q27" s="45" t="n">
        <f aca="false">(O27/P27)</f>
        <v>181.9</v>
      </c>
    </row>
    <row r="28" customFormat="false" ht="12.75" hidden="false" customHeight="false" outlineLevel="0" collapsed="false">
      <c r="A28" s="43" t="n">
        <v>25</v>
      </c>
      <c r="B28" s="44" t="n">
        <v>1243</v>
      </c>
      <c r="C28" s="44" t="s">
        <v>51</v>
      </c>
      <c r="D28" s="44" t="s">
        <v>10</v>
      </c>
      <c r="E28" s="46" t="n">
        <v>200</v>
      </c>
      <c r="F28" s="46" t="n">
        <v>159</v>
      </c>
      <c r="G28" s="46" t="n">
        <v>170</v>
      </c>
      <c r="H28" s="46" t="n">
        <v>190</v>
      </c>
      <c r="I28" s="46"/>
      <c r="J28" s="46"/>
      <c r="K28" s="46"/>
      <c r="L28" s="46"/>
      <c r="M28" s="46"/>
      <c r="N28" s="46"/>
      <c r="O28" s="43" t="n">
        <f aca="false">SUM(E28:N28)</f>
        <v>719</v>
      </c>
      <c r="P28" s="43" t="n">
        <f aca="false">COUNT(E28:N28)</f>
        <v>4</v>
      </c>
      <c r="Q28" s="45" t="n">
        <f aca="false">(O28/P28)</f>
        <v>179.75</v>
      </c>
    </row>
    <row r="29" customFormat="false" ht="12.75" hidden="false" customHeight="false" outlineLevel="0" collapsed="false">
      <c r="A29" s="43" t="n">
        <v>26</v>
      </c>
      <c r="B29" s="44" t="n">
        <v>239</v>
      </c>
      <c r="C29" s="44" t="s">
        <v>52</v>
      </c>
      <c r="D29" s="44" t="s">
        <v>9</v>
      </c>
      <c r="E29" s="44" t="n">
        <v>180</v>
      </c>
      <c r="F29" s="44" t="n">
        <v>177</v>
      </c>
      <c r="G29" s="44" t="n">
        <v>190</v>
      </c>
      <c r="H29" s="44" t="n">
        <v>215</v>
      </c>
      <c r="I29" s="44" t="n">
        <v>158</v>
      </c>
      <c r="J29" s="44" t="n">
        <v>166</v>
      </c>
      <c r="K29" s="44"/>
      <c r="L29" s="44"/>
      <c r="M29" s="44" t="n">
        <v>200</v>
      </c>
      <c r="N29" s="44" t="n">
        <v>150</v>
      </c>
      <c r="O29" s="43" t="n">
        <f aca="false">SUM(E29:N29)</f>
        <v>1436</v>
      </c>
      <c r="P29" s="43" t="n">
        <f aca="false">COUNT(E29:N29)</f>
        <v>8</v>
      </c>
      <c r="Q29" s="45" t="n">
        <f aca="false">(O29/P29)</f>
        <v>179.5</v>
      </c>
    </row>
    <row r="30" customFormat="false" ht="12.75" hidden="false" customHeight="false" outlineLevel="0" collapsed="false">
      <c r="A30" s="43" t="n">
        <v>27</v>
      </c>
      <c r="B30" s="44" t="n">
        <v>170</v>
      </c>
      <c r="C30" s="44" t="s">
        <v>53</v>
      </c>
      <c r="D30" s="44" t="s">
        <v>12</v>
      </c>
      <c r="E30" s="44" t="n">
        <v>200</v>
      </c>
      <c r="F30" s="44" t="n">
        <v>172</v>
      </c>
      <c r="G30" s="44"/>
      <c r="H30" s="44" t="n">
        <v>185</v>
      </c>
      <c r="I30" s="44" t="n">
        <v>151</v>
      </c>
      <c r="J30" s="44"/>
      <c r="K30" s="44"/>
      <c r="L30" s="44" t="n">
        <v>185</v>
      </c>
      <c r="M30" s="44" t="n">
        <v>179</v>
      </c>
      <c r="N30" s="44"/>
      <c r="O30" s="43" t="n">
        <f aca="false">SUM(E30:N30)</f>
        <v>1072</v>
      </c>
      <c r="P30" s="43" t="n">
        <f aca="false">COUNT(E30:N30)</f>
        <v>6</v>
      </c>
      <c r="Q30" s="45" t="n">
        <f aca="false">(O30/P30)</f>
        <v>178.666666666667</v>
      </c>
    </row>
    <row r="31" customFormat="false" ht="12.75" hidden="false" customHeight="false" outlineLevel="0" collapsed="false">
      <c r="A31" s="43" t="n">
        <v>28</v>
      </c>
      <c r="B31" s="44" t="n">
        <v>48</v>
      </c>
      <c r="C31" s="44" t="s">
        <v>54</v>
      </c>
      <c r="D31" s="44" t="s">
        <v>9</v>
      </c>
      <c r="E31" s="44"/>
      <c r="F31" s="44"/>
      <c r="G31" s="44"/>
      <c r="H31" s="44"/>
      <c r="I31" s="44"/>
      <c r="J31" s="44"/>
      <c r="K31" s="44" t="n">
        <v>200</v>
      </c>
      <c r="L31" s="44" t="n">
        <v>160</v>
      </c>
      <c r="M31" s="44" t="n">
        <v>183</v>
      </c>
      <c r="N31" s="44" t="n">
        <v>171</v>
      </c>
      <c r="O31" s="43" t="n">
        <f aca="false">SUM(E31:N31)</f>
        <v>714</v>
      </c>
      <c r="P31" s="43" t="n">
        <f aca="false">COUNT(E31:N31)</f>
        <v>4</v>
      </c>
      <c r="Q31" s="45" t="n">
        <f aca="false">(O31/P31)</f>
        <v>178.5</v>
      </c>
    </row>
    <row r="32" customFormat="false" ht="12.75" hidden="false" customHeight="false" outlineLevel="0" collapsed="false">
      <c r="A32" s="43" t="n">
        <v>29</v>
      </c>
      <c r="B32" s="44" t="n">
        <v>819</v>
      </c>
      <c r="C32" s="44" t="s">
        <v>55</v>
      </c>
      <c r="D32" s="44" t="s">
        <v>12</v>
      </c>
      <c r="E32" s="44" t="n">
        <v>175</v>
      </c>
      <c r="F32" s="44"/>
      <c r="G32" s="44"/>
      <c r="H32" s="44" t="n">
        <v>135</v>
      </c>
      <c r="I32" s="44"/>
      <c r="J32" s="44" t="n">
        <v>192</v>
      </c>
      <c r="K32" s="44" t="n">
        <v>179</v>
      </c>
      <c r="L32" s="44"/>
      <c r="M32" s="44" t="n">
        <v>201</v>
      </c>
      <c r="N32" s="44" t="n">
        <v>159</v>
      </c>
      <c r="O32" s="43" t="n">
        <f aca="false">SUM(E32:N32)</f>
        <v>1041</v>
      </c>
      <c r="P32" s="43" t="n">
        <f aca="false">COUNT(E32:N32)</f>
        <v>6</v>
      </c>
      <c r="Q32" s="45" t="n">
        <f aca="false">(O32/P32)</f>
        <v>173.5</v>
      </c>
    </row>
    <row r="33" customFormat="false" ht="12.75" hidden="true" customHeight="false" outlineLevel="0" collapsed="false">
      <c r="A33" s="43" t="n">
        <v>3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3" t="n">
        <f aca="false">SUM(E33:N33)</f>
        <v>0</v>
      </c>
      <c r="P33" s="43" t="n">
        <f aca="false">COUNT(E33:N33)</f>
        <v>0</v>
      </c>
      <c r="Q33" s="45" t="e">
        <f aca="false">(O33/P33)</f>
        <v>#DIV/0!</v>
      </c>
    </row>
    <row r="34" s="47" customFormat="true" ht="12.75" hidden="true" customHeight="false" outlineLevel="0" collapsed="false">
      <c r="A34" s="43" t="n">
        <v>3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3" t="n">
        <f aca="false">SUM(E34:N34)</f>
        <v>0</v>
      </c>
      <c r="P34" s="43" t="n">
        <f aca="false">COUNT(E34:N34)</f>
        <v>0</v>
      </c>
      <c r="Q34" s="45" t="e">
        <f aca="false">(O34/P34)</f>
        <v>#DIV/0!</v>
      </c>
    </row>
    <row r="35" customFormat="false" ht="12.75" hidden="false" customHeight="false" outlineLevel="0" collapsed="false">
      <c r="O35" s="37"/>
      <c r="P35" s="37"/>
      <c r="Q35" s="48"/>
    </row>
    <row r="36" customFormat="false" ht="12.75" hidden="false" customHeight="false" outlineLevel="0" collapsed="false">
      <c r="O36" s="37"/>
      <c r="P36" s="37"/>
      <c r="Q36" s="48"/>
    </row>
    <row r="37" customFormat="false" ht="12.75" hidden="false" customHeight="false" outlineLevel="0" collapsed="false">
      <c r="O37" s="37"/>
      <c r="P37" s="37"/>
      <c r="Q37" s="48"/>
    </row>
    <row r="38" customFormat="false" ht="12.75" hidden="false" customHeight="false" outlineLevel="0" collapsed="false">
      <c r="O38" s="37"/>
      <c r="P38" s="37"/>
      <c r="Q38" s="48"/>
    </row>
    <row r="39" customFormat="false" ht="12.75" hidden="false" customHeight="false" outlineLevel="0" collapsed="false">
      <c r="O39" s="37"/>
      <c r="P39" s="37"/>
      <c r="Q39" s="48"/>
    </row>
    <row r="40" customFormat="false" ht="12.75" hidden="false" customHeight="false" outlineLevel="0" collapsed="false">
      <c r="O40" s="37"/>
      <c r="P40" s="37"/>
      <c r="Q40" s="48"/>
    </row>
    <row r="41" customFormat="false" ht="12.75" hidden="false" customHeight="false" outlineLevel="0" collapsed="false">
      <c r="O41" s="37"/>
      <c r="P41" s="37"/>
      <c r="Q41" s="48"/>
    </row>
    <row r="42" customFormat="false" ht="12.75" hidden="false" customHeight="false" outlineLevel="0" collapsed="false">
      <c r="O42" s="37"/>
      <c r="P42" s="37"/>
      <c r="Q42" s="48"/>
    </row>
    <row r="43" customFormat="false" ht="12.75" hidden="false" customHeight="false" outlineLevel="0" collapsed="false">
      <c r="O43" s="37"/>
      <c r="P43" s="37"/>
      <c r="Q43" s="48"/>
    </row>
    <row r="44" customFormat="false" ht="12.75" hidden="false" customHeight="false" outlineLevel="0" collapsed="false">
      <c r="O44" s="37"/>
      <c r="P44" s="37"/>
      <c r="Q44" s="48"/>
    </row>
    <row r="45" customFormat="false" ht="12.75" hidden="false" customHeight="false" outlineLevel="0" collapsed="false">
      <c r="O45" s="37"/>
      <c r="P45" s="37"/>
      <c r="Q45" s="48"/>
    </row>
    <row r="46" customFormat="false" ht="12.75" hidden="false" customHeight="false" outlineLevel="0" collapsed="false">
      <c r="O46" s="37"/>
      <c r="P46" s="37"/>
      <c r="Q46" s="48"/>
    </row>
    <row r="47" customFormat="false" ht="12.75" hidden="false" customHeight="false" outlineLevel="0" collapsed="false">
      <c r="O47" s="37"/>
      <c r="P47" s="37"/>
      <c r="Q47" s="48"/>
    </row>
    <row r="48" customFormat="false" ht="12.75" hidden="false" customHeight="false" outlineLevel="0" collapsed="false">
      <c r="O48" s="37"/>
      <c r="P48" s="37"/>
      <c r="Q48" s="48"/>
    </row>
    <row r="49" customFormat="false" ht="12.75" hidden="false" customHeight="false" outlineLevel="0" collapsed="false">
      <c r="O49" s="37"/>
      <c r="P49" s="37"/>
      <c r="Q49" s="48"/>
    </row>
    <row r="50" customFormat="false" ht="12.75" hidden="false" customHeight="false" outlineLevel="0" collapsed="false">
      <c r="O50" s="37"/>
      <c r="P50" s="37"/>
      <c r="Q50" s="48"/>
    </row>
    <row r="51" customFormat="false" ht="12.75" hidden="false" customHeight="false" outlineLevel="0" collapsed="false">
      <c r="O51" s="37"/>
      <c r="P51" s="37"/>
      <c r="Q51" s="48"/>
    </row>
    <row r="52" customFormat="false" ht="12.75" hidden="false" customHeight="false" outlineLevel="0" collapsed="false">
      <c r="O52" s="37"/>
      <c r="P52" s="37"/>
      <c r="Q52" s="48"/>
    </row>
    <row r="53" customFormat="false" ht="12.75" hidden="false" customHeight="false" outlineLevel="0" collapsed="false">
      <c r="O53" s="37"/>
      <c r="P53" s="37"/>
      <c r="Q53" s="48"/>
    </row>
    <row r="54" customFormat="false" ht="12.75" hidden="false" customHeight="false" outlineLevel="0" collapsed="false">
      <c r="O54" s="37"/>
      <c r="P54" s="37"/>
      <c r="Q54" s="48"/>
    </row>
    <row r="55" customFormat="false" ht="12.75" hidden="false" customHeight="false" outlineLevel="0" collapsed="false">
      <c r="O55" s="37"/>
      <c r="P55" s="37"/>
      <c r="Q55" s="48"/>
    </row>
    <row r="56" customFormat="false" ht="12.75" hidden="false" customHeight="false" outlineLevel="0" collapsed="false">
      <c r="O56" s="37"/>
      <c r="P56" s="37"/>
      <c r="Q56" s="48"/>
    </row>
    <row r="57" customFormat="false" ht="12.75" hidden="false" customHeight="false" outlineLevel="0" collapsed="false">
      <c r="O57" s="37"/>
      <c r="P57" s="37"/>
      <c r="Q57" s="48"/>
    </row>
    <row r="58" customFormat="false" ht="12.75" hidden="false" customHeight="false" outlineLevel="0" collapsed="false">
      <c r="O58" s="37"/>
      <c r="P58" s="37"/>
      <c r="Q58" s="48"/>
    </row>
    <row r="59" customFormat="false" ht="12.75" hidden="false" customHeight="false" outlineLevel="0" collapsed="false">
      <c r="O59" s="37"/>
      <c r="P59" s="37"/>
      <c r="Q59" s="48"/>
    </row>
    <row r="60" customFormat="false" ht="12.75" hidden="false" customHeight="false" outlineLevel="0" collapsed="false">
      <c r="O60" s="37"/>
      <c r="P60" s="37"/>
      <c r="Q60" s="48"/>
    </row>
    <row r="61" customFormat="false" ht="12.75" hidden="false" customHeight="false" outlineLevel="0" collapsed="false">
      <c r="A61" s="49"/>
      <c r="B61" s="50"/>
      <c r="O61" s="37"/>
      <c r="P61" s="37"/>
      <c r="Q61" s="48"/>
    </row>
    <row r="62" customFormat="false" ht="12.75" hidden="false" customHeight="false" outlineLevel="0" collapsed="false">
      <c r="A62" s="49"/>
      <c r="B62" s="50"/>
      <c r="O62" s="37"/>
      <c r="P62" s="37"/>
      <c r="Q62" s="48"/>
    </row>
    <row r="63" customFormat="false" ht="12.75" hidden="false" customHeight="false" outlineLevel="0" collapsed="false">
      <c r="A63" s="49"/>
      <c r="B63" s="50"/>
      <c r="O63" s="37"/>
      <c r="P63" s="37"/>
      <c r="Q63" s="48"/>
    </row>
    <row r="64" customFormat="false" ht="12.75" hidden="false" customHeight="false" outlineLevel="0" collapsed="false">
      <c r="A64" s="49"/>
      <c r="B64" s="50"/>
      <c r="O64" s="37"/>
      <c r="P64" s="37"/>
      <c r="Q64" s="48"/>
    </row>
    <row r="65" customFormat="false" ht="12.75" hidden="false" customHeight="false" outlineLevel="0" collapsed="false">
      <c r="A65" s="49"/>
      <c r="B65" s="50"/>
      <c r="O65" s="37"/>
      <c r="P65" s="37"/>
      <c r="Q65" s="48"/>
    </row>
    <row r="66" customFormat="false" ht="12.75" hidden="false" customHeight="false" outlineLevel="0" collapsed="false">
      <c r="A66" s="49"/>
      <c r="B66" s="50"/>
      <c r="O66" s="37"/>
      <c r="P66" s="37"/>
      <c r="Q66" s="48"/>
    </row>
    <row r="67" customFormat="false" ht="12.75" hidden="false" customHeight="false" outlineLevel="0" collapsed="false">
      <c r="A67" s="49"/>
      <c r="B67" s="50"/>
      <c r="O67" s="37"/>
      <c r="P67" s="37"/>
      <c r="Q67" s="48"/>
    </row>
    <row r="68" customFormat="false" ht="12.75" hidden="false" customHeight="false" outlineLevel="0" collapsed="false">
      <c r="O68" s="37"/>
      <c r="P68" s="37"/>
      <c r="Q68" s="48"/>
    </row>
    <row r="69" customFormat="false" ht="12.75" hidden="false" customHeight="false" outlineLevel="0" collapsed="false">
      <c r="O69" s="37"/>
      <c r="P69" s="37"/>
      <c r="Q69" s="48"/>
    </row>
    <row r="70" customFormat="false" ht="12.75" hidden="false" customHeight="false" outlineLevel="0" collapsed="false">
      <c r="O70" s="37"/>
      <c r="P70" s="37"/>
      <c r="Q70" s="48"/>
    </row>
    <row r="71" customFormat="false" ht="12.75" hidden="false" customHeight="false" outlineLevel="0" collapsed="false">
      <c r="O71" s="37"/>
      <c r="P71" s="37"/>
      <c r="Q71" s="48"/>
    </row>
    <row r="72" customFormat="false" ht="12.75" hidden="false" customHeight="false" outlineLevel="0" collapsed="false">
      <c r="O72" s="37"/>
      <c r="P72" s="37"/>
    </row>
    <row r="73" customFormat="false" ht="12.75" hidden="false" customHeight="false" outlineLevel="0" collapsed="false">
      <c r="P73" s="37"/>
    </row>
    <row r="74" customFormat="false" ht="12.75" hidden="false" customHeight="false" outlineLevel="0" collapsed="false">
      <c r="P74" s="37"/>
    </row>
    <row r="75" customFormat="false" ht="12.75" hidden="false" customHeight="false" outlineLevel="0" collapsed="false">
      <c r="P75" s="37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2-2013
1a DIVISIÓ MASCULINA - FINAL TÍTO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3-05-28T09:42:54Z</cp:lastPrinted>
  <dcterms:modified xsi:type="dcterms:W3CDTF">2013-05-28T09:43:58Z</dcterms:modified>
  <cp:revision>0</cp:revision>
  <dc:subject>Resultats BOWLING</dc:subject>
  <dc:title>Resultats 2aFEM-A-1aConcentració</dc:title>
</cp:coreProperties>
</file>